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2020-2021-2022" sheetId="1" state="visible" r:id="rId2"/>
  </sheets>
  <definedNames>
    <definedName function="false" hidden="false" localSheetId="0" name="_xlnm.Print_Area" vbProcedure="false">'2020-2021-2022'!$A$1:$E$108</definedName>
    <definedName function="false" hidden="false" localSheetId="0" name="_xlnm.Print_Titles" vbProcedure="false">'2020-2021-2022'!$9:$12</definedName>
    <definedName function="false" hidden="true" localSheetId="0" name="_xlnm._FilterDatabase" vbProcedure="false">'2020-2021-2022'!$A$13:$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6">
  <si>
    <t xml:space="preserve">Додаток №1 до пояснювальної записки</t>
  </si>
  <si>
    <t xml:space="preserve">до рішення Коцюбинської селищної ради</t>
  </si>
  <si>
    <t xml:space="preserve"> від   .     .2023 року № __________             "Про бюджет</t>
  </si>
  <si>
    <t xml:space="preserve">Коцюбинської селищної територіальної громади на 2024 рік"</t>
  </si>
  <si>
    <t xml:space="preserve">Основні показники загального фонду селищного бюджету на 2024 рік</t>
  </si>
  <si>
    <t xml:space="preserve">(без врахуванням субвенцій з Державного та обласного бюджетів)</t>
  </si>
  <si>
    <t xml:space="preserve">2022</t>
  </si>
  <si>
    <t xml:space="preserve">КФКД</t>
  </si>
  <si>
    <t xml:space="preserve">Найменування доходів</t>
  </si>
  <si>
    <t xml:space="preserve">ДОХОДИ</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нутрішні податки на товари та послуги</t>
  </si>
  <si>
    <t xml:space="preserve">Пальне</t>
  </si>
  <si>
    <t xml:space="preserve">Акцизний податок з реалізації суб’єктами господарювання роздрібної торгівлі підакцизних товарів</t>
  </si>
  <si>
    <t xml:space="preserve">Місцеві податки і збор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18010600 </t>
  </si>
  <si>
    <t xml:space="preserve">Орендна плата з юридичних осіб</t>
  </si>
  <si>
    <t xml:space="preserve">18010700 </t>
  </si>
  <si>
    <t xml:space="preserve">Земельний податок з фізичних осіб</t>
  </si>
  <si>
    <t xml:space="preserve">18010900 </t>
  </si>
  <si>
    <t xml:space="preserve">Орендна плата з фізичних осіб</t>
  </si>
  <si>
    <t xml:space="preserve">Транспортний податок з фізичних осіб</t>
  </si>
  <si>
    <t xml:space="preserve">Єдиний податок</t>
  </si>
  <si>
    <t xml:space="preserve">Єдиний податок з юридичних осіб</t>
  </si>
  <si>
    <t xml:space="preserve">Єдиний податок з фізичних осіб</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Разом доход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 </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Інші субвенції з місцев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Всього доходів</t>
  </si>
  <si>
    <t xml:space="preserve">ВИДАТКИ ТА КРЕДИТУВАННЯ</t>
  </si>
  <si>
    <t xml:space="preserve">0100</t>
  </si>
  <si>
    <t xml:space="preserve">Державне управління</t>
  </si>
  <si>
    <t xml:space="preserve">1000</t>
  </si>
  <si>
    <t xml:space="preserve">Освіта</t>
  </si>
  <si>
    <t xml:space="preserve">070809</t>
  </si>
  <si>
    <t xml:space="preserve">Здійснення виплат, визначених ЗУ "Про реструктуризацію заборгованості з виплат, передбачених статтею 57  ЗУ "Про освіту" педагогічним, науково-педагогічним та іншим категоріям працівників навчальних закладів</t>
  </si>
  <si>
    <t xml:space="preserve">2000</t>
  </si>
  <si>
    <t xml:space="preserve">Охорона здоров'я</t>
  </si>
  <si>
    <t xml:space="preserve">081010</t>
  </si>
  <si>
    <t xml:space="preserve">Централізовані заходи з лікування онкологічних хворих</t>
  </si>
  <si>
    <t xml:space="preserve">3000</t>
  </si>
  <si>
    <t xml:space="preserve">Соц. захист та соц. забезпечення</t>
  </si>
  <si>
    <t xml:space="preserve">Культура і мистецтво</t>
  </si>
  <si>
    <t xml:space="preserve">Фізична культура і спорт</t>
  </si>
  <si>
    <t xml:space="preserve">Житлово-комун. господарство</t>
  </si>
  <si>
    <t xml:space="preserve">Економічна діяльність</t>
  </si>
  <si>
    <t xml:space="preserve">Інша діяльність</t>
  </si>
  <si>
    <t xml:space="preserve">Обслуговування боргу</t>
  </si>
  <si>
    <t xml:space="preserve">Видатки не віднесені до основних груп</t>
  </si>
  <si>
    <t xml:space="preserve">В тому числі:</t>
  </si>
  <si>
    <t xml:space="preserve">Резервний фонд</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Інші видатки</t>
  </si>
  <si>
    <t xml:space="preserve">Кошти, що передаються до державного бюджету з бюджету АРК, обласних і районних бюджетів, міських (міст Києва і Севастополя, міст республіканськського значення АРК та міст обласного значення) бюджетів</t>
  </si>
  <si>
    <t xml:space="preserve">Субвенція з місцевого бюджет державному бюджету на виконання програм соціально-економічного та культурного розвитку регіонів</t>
  </si>
  <si>
    <t xml:space="preserve">Кошти, що передаються до районних та мiських (міст Києва і Севастополя, міст республіканського і обласного значення) бюджетiв з міських (міст районного значення), селищних, сільських та районних у містах бюджетів</t>
  </si>
  <si>
    <t xml:space="preserve">Дотації вирівнювання, що передаються з районних та міських (міст Києва та Севастополя, міст республіканського  та обласного значення) бюджетів</t>
  </si>
  <si>
    <t xml:space="preserve">Інші дотації</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 водовідведення, природний газ та послуги зв"язку,  які споживаються бюджетними установами</t>
  </si>
  <si>
    <t xml:space="preserve">Дотації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здійснення виплат, визначених ЗУ "Про реструктуризацію заборгованості з виплат, передбачених статтею 57  ЗУ "Про освіту" педагогічним, науково-педагогічним та іншим категоріям працівників навчальних закладів</t>
  </si>
  <si>
    <t xml:space="preserve">Міжбюджетні трансферти</t>
  </si>
  <si>
    <t xml:space="preserve">Всього   видатків</t>
  </si>
  <si>
    <t xml:space="preserve">Начальник фінансового управління   Коцюбинської селищної ради                 
                                      </t>
  </si>
  <si>
    <t xml:space="preserve">Світлана ГОНЧАРУК</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
    <numFmt numFmtId="169" formatCode="#,##0"/>
  </numFmts>
  <fonts count="38">
    <font>
      <sz val="12"/>
      <name val="Times New Roman CYR"/>
      <family val="0"/>
      <charset val="204"/>
    </font>
    <font>
      <sz val="10"/>
      <name val="Arial"/>
      <family val="0"/>
    </font>
    <font>
      <sz val="10"/>
      <name val="Arial"/>
      <family val="0"/>
    </font>
    <font>
      <sz val="10"/>
      <name val="Arial"/>
      <family val="0"/>
    </font>
    <font>
      <sz val="12"/>
      <color rgb="FFFF0000"/>
      <name val="Times New Roman"/>
      <family val="1"/>
      <charset val="204"/>
    </font>
    <font>
      <sz val="11"/>
      <name val="Times New Roman"/>
      <family val="1"/>
      <charset val="204"/>
    </font>
    <font>
      <sz val="11"/>
      <color rgb="FFFF0000"/>
      <name val="Times New Roman"/>
      <family val="1"/>
      <charset val="204"/>
    </font>
    <font>
      <sz val="11"/>
      <name val="Times New Roman Cyr"/>
      <family val="1"/>
      <charset val="204"/>
    </font>
    <font>
      <sz val="12"/>
      <name val="Times New Roman"/>
      <family val="1"/>
      <charset val="204"/>
    </font>
    <font>
      <sz val="11"/>
      <color rgb="FFFF0000"/>
      <name val="Times New Roman Cyr"/>
      <family val="1"/>
      <charset val="204"/>
    </font>
    <font>
      <b val="true"/>
      <sz val="12"/>
      <color rgb="FFFF0000"/>
      <name val="Times New Roman"/>
      <family val="1"/>
      <charset val="204"/>
    </font>
    <font>
      <b val="true"/>
      <sz val="12"/>
      <name val="Times New Roman"/>
      <family val="1"/>
      <charset val="204"/>
    </font>
    <font>
      <b val="true"/>
      <sz val="14"/>
      <name val="Times New Roman"/>
      <family val="1"/>
      <charset val="204"/>
    </font>
    <font>
      <u val="single"/>
      <sz val="12"/>
      <color rgb="FFFF0000"/>
      <name val="Times New Roman"/>
      <family val="1"/>
      <charset val="204"/>
    </font>
    <font>
      <b val="true"/>
      <sz val="14"/>
      <name val="Times New Roman Cyr"/>
      <family val="0"/>
      <charset val="204"/>
    </font>
    <font>
      <b val="true"/>
      <sz val="11"/>
      <name val="Times New Roman CYR"/>
      <family val="0"/>
      <charset val="204"/>
    </font>
    <font>
      <sz val="11"/>
      <name val="Times New Roman Cyr"/>
      <family val="0"/>
      <charset val="204"/>
    </font>
    <font>
      <i val="true"/>
      <sz val="11"/>
      <name val="Times New Roman Cyr"/>
      <family val="0"/>
      <charset val="204"/>
    </font>
    <font>
      <sz val="11"/>
      <name val="Cambria"/>
      <family val="1"/>
      <charset val="204"/>
    </font>
    <font>
      <i val="true"/>
      <sz val="9"/>
      <name val="Cambria"/>
      <family val="1"/>
      <charset val="204"/>
    </font>
    <font>
      <i val="true"/>
      <sz val="11"/>
      <name val="Times New Roman"/>
      <family val="1"/>
      <charset val="204"/>
    </font>
    <font>
      <b val="true"/>
      <i val="true"/>
      <sz val="11"/>
      <name val="Times New Roman Cyr"/>
      <family val="0"/>
      <charset val="204"/>
    </font>
    <font>
      <b val="true"/>
      <sz val="12"/>
      <name val="Times New Roman CYR"/>
      <family val="0"/>
      <charset val="204"/>
    </font>
    <font>
      <b val="true"/>
      <i val="true"/>
      <sz val="14"/>
      <name val="Times New Roman Cyr"/>
      <family val="0"/>
      <charset val="204"/>
    </font>
    <font>
      <b val="true"/>
      <sz val="12"/>
      <color rgb="FFFF0000"/>
      <name val="Times New Roman Cyr"/>
      <family val="1"/>
      <charset val="204"/>
    </font>
    <font>
      <b val="true"/>
      <sz val="14"/>
      <color rgb="FFFF0000"/>
      <name val="Times New Roman Cyr"/>
      <family val="1"/>
      <charset val="204"/>
    </font>
    <font>
      <sz val="12"/>
      <color rgb="FFFF0000"/>
      <name val="Times New Roman CYR"/>
      <family val="0"/>
      <charset val="204"/>
    </font>
    <font>
      <b val="true"/>
      <sz val="14"/>
      <color rgb="FFFF0000"/>
      <name val="Times New Roman Cyr"/>
      <family val="0"/>
      <charset val="204"/>
    </font>
    <font>
      <i val="true"/>
      <sz val="12"/>
      <name val="Times New Roman Cyr"/>
      <family val="0"/>
      <charset val="204"/>
    </font>
    <font>
      <b val="true"/>
      <i val="true"/>
      <sz val="12"/>
      <name val="Times New Roman Cyr"/>
      <family val="0"/>
      <charset val="204"/>
    </font>
    <font>
      <sz val="10"/>
      <name val="Times New Roman Cyr"/>
      <family val="0"/>
      <charset val="204"/>
    </font>
    <font>
      <sz val="9"/>
      <name val="Times New Roman CYR"/>
      <family val="0"/>
      <charset val="204"/>
    </font>
    <font>
      <sz val="12"/>
      <color rgb="FFFF0000"/>
      <name val="Times New Roman Cyr"/>
      <family val="1"/>
      <charset val="204"/>
    </font>
    <font>
      <sz val="14"/>
      <color rgb="FFFF0000"/>
      <name val="Times New Roman Cyr"/>
      <family val="1"/>
      <charset val="204"/>
    </font>
    <font>
      <sz val="10"/>
      <color rgb="FFFF0000"/>
      <name val="Times New Roman Cyr"/>
      <family val="0"/>
      <charset val="204"/>
    </font>
    <font>
      <b val="true"/>
      <sz val="9"/>
      <color rgb="FFFF0000"/>
      <name val="Times New Roman Cyr"/>
      <family val="0"/>
      <charset val="204"/>
    </font>
    <font>
      <b val="true"/>
      <sz val="12"/>
      <name val="Times New Roman"/>
      <family val="1"/>
    </font>
    <font>
      <sz val="14"/>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7" fontId="22" fillId="3"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justify" vertical="center" textRotation="0" wrapText="false" indent="0" shrinkToFit="false"/>
      <protection locked="true" hidden="false"/>
    </xf>
    <xf numFmtId="167"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3" borderId="4"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justify"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normal" topLeftCell="A1" colorId="64" zoomScale="130" zoomScaleNormal="130" zoomScalePageLayoutView="55" workbookViewId="0">
      <pane xSplit="0" ySplit="12" topLeftCell="A61" activePane="bottomLeft" state="frozen"/>
      <selection pane="topLeft" activeCell="A1" activeCellId="0" sqref="A1"/>
      <selection pane="bottomLeft" activeCell="D63" activeCellId="0" sqref="D63"/>
    </sheetView>
  </sheetViews>
  <sheetFormatPr defaultColWidth="8.9921875" defaultRowHeight="15.75" zeroHeight="false" outlineLevelRow="0" outlineLevelCol="0"/>
  <cols>
    <col collapsed="false" customWidth="true" hidden="false" outlineLevel="0" max="1" min="1" style="1" width="12.37"/>
    <col collapsed="false" customWidth="true" hidden="false" outlineLevel="0" max="2" min="2" style="1" width="68.12"/>
    <col collapsed="false" customWidth="true" hidden="false" outlineLevel="0" max="3" min="3" style="1" width="20.37"/>
    <col collapsed="false" customWidth="true" hidden="false" outlineLevel="0" max="4" min="4" style="1" width="19.11"/>
    <col collapsed="false" customWidth="true" hidden="false" outlineLevel="0" max="5" min="5" style="1" width="15.24"/>
    <col collapsed="false" customWidth="true" hidden="false" outlineLevel="0" max="6" min="6" style="1" width="13.74"/>
    <col collapsed="false" customWidth="true" hidden="false" outlineLevel="0" max="7" min="7" style="1" width="9.86"/>
    <col collapsed="false" customWidth="false" hidden="false" outlineLevel="0" max="257" min="8" style="1" width="8.99"/>
  </cols>
  <sheetData>
    <row r="1" customFormat="false" ht="15.75" hidden="false" customHeight="false" outlineLevel="0" collapsed="false">
      <c r="A1" s="2"/>
      <c r="B1" s="2"/>
      <c r="C1" s="3" t="s">
        <v>0</v>
      </c>
      <c r="D1" s="3"/>
      <c r="E1" s="4"/>
      <c r="F1" s="5"/>
    </row>
    <row r="2" customFormat="false" ht="15.75" hidden="false" customHeight="true" outlineLevel="0" collapsed="false">
      <c r="A2" s="2"/>
      <c r="B2" s="6"/>
      <c r="C2" s="7" t="s">
        <v>1</v>
      </c>
      <c r="D2" s="8"/>
      <c r="E2" s="4"/>
      <c r="F2" s="5"/>
    </row>
    <row r="3" customFormat="false" ht="15.75" hidden="false" customHeight="true" outlineLevel="0" collapsed="false">
      <c r="A3" s="2"/>
      <c r="B3" s="9"/>
      <c r="C3" s="7" t="s">
        <v>2</v>
      </c>
      <c r="D3" s="8"/>
      <c r="E3" s="10"/>
      <c r="F3" s="5"/>
    </row>
    <row r="4" customFormat="false" ht="15.75" hidden="false" customHeight="false" outlineLevel="0" collapsed="false">
      <c r="A4" s="2"/>
      <c r="B4" s="2"/>
      <c r="C4" s="7" t="s">
        <v>3</v>
      </c>
      <c r="D4" s="11"/>
      <c r="E4" s="12"/>
      <c r="F4" s="5"/>
    </row>
    <row r="5" customFormat="false" ht="18.75" hidden="false" customHeight="true" outlineLevel="0" collapsed="false">
      <c r="A5" s="13"/>
      <c r="B5" s="13"/>
      <c r="C5" s="13"/>
      <c r="D5" s="13"/>
      <c r="E5" s="2"/>
    </row>
    <row r="6" customFormat="false" ht="15.75" hidden="false" customHeight="false" outlineLevel="0" collapsed="false">
      <c r="A6" s="14" t="s">
        <v>4</v>
      </c>
      <c r="B6" s="14"/>
      <c r="C6" s="14"/>
      <c r="D6" s="14"/>
      <c r="E6" s="2"/>
    </row>
    <row r="7" customFormat="false" ht="15.75" hidden="false" customHeight="false" outlineLevel="0" collapsed="false">
      <c r="A7" s="14"/>
      <c r="B7" s="14"/>
      <c r="C7" s="14"/>
      <c r="D7" s="14"/>
      <c r="E7" s="2"/>
    </row>
    <row r="8" customFormat="false" ht="16.5" hidden="false" customHeight="false" outlineLevel="0" collapsed="false">
      <c r="A8" s="14" t="s">
        <v>5</v>
      </c>
      <c r="B8" s="14"/>
      <c r="C8" s="14"/>
      <c r="D8" s="14"/>
      <c r="E8" s="2"/>
    </row>
    <row r="9" customFormat="false" ht="15.75" hidden="false" customHeight="true" outlineLevel="0" collapsed="false">
      <c r="A9" s="15"/>
      <c r="B9" s="16"/>
      <c r="C9" s="17" t="s">
        <v>6</v>
      </c>
      <c r="D9" s="18" t="n">
        <v>2023</v>
      </c>
      <c r="E9" s="19" t="n">
        <v>2024</v>
      </c>
    </row>
    <row r="10" customFormat="false" ht="15.75" hidden="false" customHeight="false" outlineLevel="0" collapsed="false">
      <c r="A10" s="20"/>
      <c r="B10" s="21"/>
      <c r="C10" s="17"/>
      <c r="D10" s="18"/>
      <c r="E10" s="18"/>
    </row>
    <row r="11" customFormat="false" ht="18.75" hidden="false" customHeight="false" outlineLevel="0" collapsed="false">
      <c r="A11" s="22" t="s">
        <v>7</v>
      </c>
      <c r="B11" s="23" t="s">
        <v>8</v>
      </c>
      <c r="C11" s="17"/>
      <c r="D11" s="18"/>
      <c r="E11" s="18"/>
    </row>
    <row r="12" customFormat="false" ht="1.5" hidden="false" customHeight="true" outlineLevel="0" collapsed="false">
      <c r="A12" s="24"/>
      <c r="B12" s="25"/>
      <c r="C12" s="17"/>
      <c r="D12" s="18"/>
      <c r="E12" s="26"/>
    </row>
    <row r="13" customFormat="false" ht="12.75" hidden="false" customHeight="true" outlineLevel="0" collapsed="false">
      <c r="A13" s="27"/>
      <c r="B13" s="28"/>
      <c r="C13" s="29"/>
      <c r="D13" s="30"/>
      <c r="E13" s="26"/>
    </row>
    <row r="14" customFormat="false" ht="15.75" hidden="true" customHeight="false" outlineLevel="0" collapsed="false">
      <c r="A14" s="31" t="s">
        <v>9</v>
      </c>
      <c r="B14" s="31"/>
      <c r="C14" s="31"/>
      <c r="D14" s="31"/>
      <c r="E14" s="26"/>
    </row>
    <row r="15" s="2" customFormat="true" ht="18.75" hidden="false" customHeight="false" outlineLevel="0" collapsed="false">
      <c r="A15" s="32" t="n">
        <v>10000000</v>
      </c>
      <c r="B15" s="33" t="s">
        <v>10</v>
      </c>
      <c r="C15" s="34" t="n">
        <f aca="false">C16+C23+C27</f>
        <v>79917600</v>
      </c>
      <c r="D15" s="34" t="n">
        <f aca="false">D16+D23+D27</f>
        <v>82486012</v>
      </c>
      <c r="E15" s="34" t="n">
        <f aca="false">E16+E23+E27</f>
        <v>93478136</v>
      </c>
      <c r="F15" s="35"/>
    </row>
    <row r="16" s="2" customFormat="true" ht="24.75" hidden="false" customHeight="true" outlineLevel="0" collapsed="false">
      <c r="A16" s="36" t="n">
        <v>11000000</v>
      </c>
      <c r="B16" s="37" t="s">
        <v>11</v>
      </c>
      <c r="C16" s="34" t="n">
        <f aca="false">C17</f>
        <v>35237600</v>
      </c>
      <c r="D16" s="34" t="n">
        <f aca="false">D17</f>
        <v>38257012</v>
      </c>
      <c r="E16" s="34" t="n">
        <f aca="false">E17</f>
        <v>33992000</v>
      </c>
    </row>
    <row r="17" s="2" customFormat="true" ht="15.75" hidden="false" customHeight="false" outlineLevel="0" collapsed="false">
      <c r="A17" s="38" t="n">
        <v>11010000</v>
      </c>
      <c r="B17" s="39" t="s">
        <v>12</v>
      </c>
      <c r="C17" s="34" t="n">
        <f aca="false">SUM(C18:C22)</f>
        <v>35237600</v>
      </c>
      <c r="D17" s="34" t="n">
        <f aca="false">SUM(D18:D22)</f>
        <v>38257012</v>
      </c>
      <c r="E17" s="34" t="n">
        <f aca="false">SUM(E18:E22)</f>
        <v>33992000</v>
      </c>
      <c r="G17" s="40"/>
    </row>
    <row r="18" s="2" customFormat="true" ht="25.5" hidden="false" customHeight="true" outlineLevel="0" collapsed="false">
      <c r="A18" s="38" t="n">
        <v>11010100</v>
      </c>
      <c r="B18" s="41" t="s">
        <v>13</v>
      </c>
      <c r="C18" s="42" t="n">
        <v>30200000</v>
      </c>
      <c r="D18" s="42" t="n">
        <v>26454000</v>
      </c>
      <c r="E18" s="42" t="n">
        <v>32452000</v>
      </c>
    </row>
    <row r="19" s="2" customFormat="true" ht="48" hidden="false" customHeight="true" outlineLevel="0" collapsed="false">
      <c r="A19" s="38" t="n">
        <v>11010200</v>
      </c>
      <c r="B19" s="41" t="s">
        <v>14</v>
      </c>
      <c r="C19" s="42" t="n">
        <v>2700000</v>
      </c>
      <c r="D19" s="42" t="n">
        <v>10746200</v>
      </c>
      <c r="E19" s="42"/>
    </row>
    <row r="20" s="2" customFormat="true" ht="30" hidden="false" customHeight="false" outlineLevel="0" collapsed="false">
      <c r="A20" s="38" t="n">
        <v>11010400</v>
      </c>
      <c r="B20" s="41" t="s">
        <v>15</v>
      </c>
      <c r="C20" s="42" t="n">
        <v>730000</v>
      </c>
      <c r="D20" s="42" t="n">
        <v>500000</v>
      </c>
      <c r="E20" s="42" t="n">
        <v>540000</v>
      </c>
    </row>
    <row r="21" s="2" customFormat="true" ht="27" hidden="false" customHeight="true" outlineLevel="0" collapsed="false">
      <c r="A21" s="38" t="n">
        <v>11010500</v>
      </c>
      <c r="B21" s="41" t="s">
        <v>16</v>
      </c>
      <c r="C21" s="42" t="n">
        <v>1607600</v>
      </c>
      <c r="D21" s="42" t="n">
        <v>556812</v>
      </c>
      <c r="E21" s="42" t="n">
        <v>1000000</v>
      </c>
    </row>
    <row r="22" s="2" customFormat="true" ht="4.5" hidden="true" customHeight="true" outlineLevel="0" collapsed="false">
      <c r="A22" s="43" t="n">
        <v>11010900</v>
      </c>
      <c r="B22" s="44" t="s">
        <v>17</v>
      </c>
      <c r="C22" s="45" t="n">
        <v>0</v>
      </c>
      <c r="D22" s="46" t="n">
        <f aca="false">C22*1.056</f>
        <v>0</v>
      </c>
      <c r="E22" s="47"/>
    </row>
    <row r="23" s="2" customFormat="true" ht="15.75" hidden="false" customHeight="false" outlineLevel="0" collapsed="false">
      <c r="A23" s="36" t="n">
        <v>14000000</v>
      </c>
      <c r="B23" s="37" t="s">
        <v>18</v>
      </c>
      <c r="C23" s="34" t="n">
        <f aca="false">C26+C25+C24</f>
        <v>4100000</v>
      </c>
      <c r="D23" s="34" t="n">
        <f aca="false">D26+D25+D24</f>
        <v>5080000</v>
      </c>
      <c r="E23" s="34" t="n">
        <f aca="false">E26+E25+E24</f>
        <v>5480000</v>
      </c>
    </row>
    <row r="24" s="2" customFormat="true" ht="15.75" hidden="false" customHeight="false" outlineLevel="0" collapsed="false">
      <c r="A24" s="48" t="n">
        <v>14021900</v>
      </c>
      <c r="B24" s="49" t="s">
        <v>19</v>
      </c>
      <c r="C24" s="42"/>
      <c r="D24" s="42" t="n">
        <v>100000</v>
      </c>
      <c r="E24" s="42"/>
    </row>
    <row r="25" s="2" customFormat="true" ht="15.75" hidden="false" customHeight="false" outlineLevel="0" collapsed="false">
      <c r="A25" s="48" t="n">
        <v>14031900</v>
      </c>
      <c r="B25" s="49" t="s">
        <v>19</v>
      </c>
      <c r="C25" s="42"/>
      <c r="D25" s="42" t="n">
        <v>300000</v>
      </c>
      <c r="E25" s="42"/>
    </row>
    <row r="26" s="2" customFormat="true" ht="27.75" hidden="false" customHeight="true" outlineLevel="0" collapsed="false">
      <c r="A26" s="38" t="n">
        <v>14040000</v>
      </c>
      <c r="B26" s="50" t="s">
        <v>20</v>
      </c>
      <c r="C26" s="42" t="n">
        <v>4100000</v>
      </c>
      <c r="D26" s="42" t="n">
        <v>4680000</v>
      </c>
      <c r="E26" s="42" t="n">
        <v>5480000</v>
      </c>
    </row>
    <row r="27" s="2" customFormat="true" ht="15.75" hidden="false" customHeight="false" outlineLevel="0" collapsed="false">
      <c r="A27" s="36" t="n">
        <v>18000000</v>
      </c>
      <c r="B27" s="37" t="s">
        <v>21</v>
      </c>
      <c r="C27" s="34" t="n">
        <f aca="false">C28+C38</f>
        <v>40580000</v>
      </c>
      <c r="D27" s="34" t="n">
        <f aca="false">D28+D38</f>
        <v>39149000</v>
      </c>
      <c r="E27" s="34" t="n">
        <f aca="false">E28+E38</f>
        <v>54006136</v>
      </c>
    </row>
    <row r="28" s="2" customFormat="true" ht="15.75" hidden="false" customHeight="false" outlineLevel="0" collapsed="false">
      <c r="A28" s="38" t="n">
        <v>18010000</v>
      </c>
      <c r="B28" s="39" t="s">
        <v>22</v>
      </c>
      <c r="C28" s="34" t="n">
        <f aca="false">SUM(C29:C37)</f>
        <v>6980000</v>
      </c>
      <c r="D28" s="34" t="n">
        <f aca="false">D29+D30+D31+D32+D33+D34+D35+D36+D37</f>
        <v>7149000</v>
      </c>
      <c r="E28" s="34" t="n">
        <f aca="false">E29+E30+E31+E32+E33+E34+E35+E36+E37</f>
        <v>15426136</v>
      </c>
    </row>
    <row r="29" s="2" customFormat="true" ht="24" hidden="false" customHeight="false" outlineLevel="0" collapsed="false">
      <c r="A29" s="38" t="n">
        <v>18010100</v>
      </c>
      <c r="B29" s="51" t="s">
        <v>23</v>
      </c>
      <c r="C29" s="42" t="n">
        <v>70000</v>
      </c>
      <c r="D29" s="42" t="n">
        <v>39000</v>
      </c>
      <c r="E29" s="42" t="n">
        <v>150000</v>
      </c>
    </row>
    <row r="30" s="2" customFormat="true" ht="24" hidden="false" customHeight="false" outlineLevel="0" collapsed="false">
      <c r="A30" s="38" t="n">
        <v>18010200</v>
      </c>
      <c r="B30" s="51" t="s">
        <v>24</v>
      </c>
      <c r="C30" s="42" t="n">
        <v>250000</v>
      </c>
      <c r="D30" s="42" t="n">
        <v>58000</v>
      </c>
      <c r="E30" s="42" t="n">
        <v>470000</v>
      </c>
    </row>
    <row r="31" s="2" customFormat="true" ht="24" hidden="false" customHeight="false" outlineLevel="0" collapsed="false">
      <c r="A31" s="38" t="s">
        <v>25</v>
      </c>
      <c r="B31" s="51" t="s">
        <v>26</v>
      </c>
      <c r="C31" s="42" t="n">
        <v>400000</v>
      </c>
      <c r="D31" s="42" t="n">
        <v>292000</v>
      </c>
      <c r="E31" s="42" t="n">
        <v>1308136</v>
      </c>
    </row>
    <row r="32" s="2" customFormat="true" ht="24" hidden="false" customHeight="false" outlineLevel="0" collapsed="false">
      <c r="A32" s="38" t="s">
        <v>27</v>
      </c>
      <c r="B32" s="51" t="s">
        <v>28</v>
      </c>
      <c r="C32" s="42" t="n">
        <v>2500000</v>
      </c>
      <c r="D32" s="42" t="n">
        <v>2900000</v>
      </c>
      <c r="E32" s="42" t="n">
        <v>4340000</v>
      </c>
    </row>
    <row r="33" s="2" customFormat="true" ht="15.75" hidden="false" customHeight="false" outlineLevel="0" collapsed="false">
      <c r="A33" s="38" t="n">
        <v>18010500</v>
      </c>
      <c r="B33" s="51" t="s">
        <v>29</v>
      </c>
      <c r="C33" s="42" t="n">
        <v>3100000</v>
      </c>
      <c r="D33" s="42" t="n">
        <v>3500000</v>
      </c>
      <c r="E33" s="42" t="n">
        <v>7500000</v>
      </c>
    </row>
    <row r="34" s="2" customFormat="true" ht="15.75" hidden="false" customHeight="false" outlineLevel="0" collapsed="false">
      <c r="A34" s="38" t="s">
        <v>30</v>
      </c>
      <c r="B34" s="51" t="s">
        <v>31</v>
      </c>
      <c r="C34" s="42" t="n">
        <v>300000</v>
      </c>
      <c r="D34" s="42" t="n">
        <v>190000</v>
      </c>
      <c r="E34" s="42" t="n">
        <v>1188000</v>
      </c>
    </row>
    <row r="35" s="2" customFormat="true" ht="15.75" hidden="false" customHeight="false" outlineLevel="0" collapsed="false">
      <c r="A35" s="38" t="s">
        <v>32</v>
      </c>
      <c r="B35" s="51" t="s">
        <v>33</v>
      </c>
      <c r="C35" s="42" t="n">
        <v>200000</v>
      </c>
      <c r="D35" s="42" t="n">
        <v>30000</v>
      </c>
      <c r="E35" s="42" t="n">
        <v>130000</v>
      </c>
    </row>
    <row r="36" s="2" customFormat="true" ht="15.75" hidden="false" customHeight="false" outlineLevel="0" collapsed="false">
      <c r="A36" s="38" t="s">
        <v>34</v>
      </c>
      <c r="B36" s="51" t="s">
        <v>35</v>
      </c>
      <c r="C36" s="42" t="n">
        <v>160000</v>
      </c>
      <c r="D36" s="42" t="n">
        <v>140000</v>
      </c>
      <c r="E36" s="42" t="n">
        <v>340000</v>
      </c>
    </row>
    <row r="37" s="2" customFormat="true" ht="15.75" hidden="false" customHeight="false" outlineLevel="0" collapsed="false">
      <c r="A37" s="38" t="n">
        <v>18011000</v>
      </c>
      <c r="B37" s="51" t="s">
        <v>36</v>
      </c>
      <c r="C37" s="42"/>
      <c r="D37" s="42" t="n">
        <f aca="false">C37*1.1</f>
        <v>0</v>
      </c>
      <c r="E37" s="42"/>
    </row>
    <row r="38" s="2" customFormat="true" ht="15.75" hidden="false" customHeight="false" outlineLevel="0" collapsed="false">
      <c r="A38" s="52" t="n">
        <v>18050000</v>
      </c>
      <c r="B38" s="37" t="s">
        <v>37</v>
      </c>
      <c r="C38" s="34" t="n">
        <f aca="false">C39+C40</f>
        <v>33600000</v>
      </c>
      <c r="D38" s="34" t="n">
        <f aca="false">D39+D40</f>
        <v>32000000</v>
      </c>
      <c r="E38" s="34" t="n">
        <f aca="false">E39+E40</f>
        <v>38580000</v>
      </c>
    </row>
    <row r="39" s="2" customFormat="true" ht="15.75" hidden="false" customHeight="false" outlineLevel="0" collapsed="false">
      <c r="A39" s="53" t="n">
        <v>18050300</v>
      </c>
      <c r="B39" s="41" t="s">
        <v>38</v>
      </c>
      <c r="C39" s="42" t="n">
        <v>3100000</v>
      </c>
      <c r="D39" s="42" t="n">
        <v>2500000</v>
      </c>
      <c r="E39" s="42" t="n">
        <v>2980000</v>
      </c>
    </row>
    <row r="40" s="2" customFormat="true" ht="15.75" hidden="false" customHeight="false" outlineLevel="0" collapsed="false">
      <c r="A40" s="53" t="n">
        <v>18050400</v>
      </c>
      <c r="B40" s="41" t="s">
        <v>39</v>
      </c>
      <c r="C40" s="42" t="n">
        <v>30500000</v>
      </c>
      <c r="D40" s="42" t="n">
        <v>29500000</v>
      </c>
      <c r="E40" s="42" t="n">
        <v>35600000</v>
      </c>
    </row>
    <row r="41" s="2" customFormat="true" ht="18.75" hidden="false" customHeight="false" outlineLevel="0" collapsed="false">
      <c r="A41" s="32" t="n">
        <v>20000000</v>
      </c>
      <c r="B41" s="33" t="s">
        <v>40</v>
      </c>
      <c r="C41" s="34" t="n">
        <f aca="false">C42+C45</f>
        <v>472000</v>
      </c>
      <c r="D41" s="34" t="n">
        <f aca="false">D42+D45</f>
        <v>935000</v>
      </c>
      <c r="E41" s="34" t="n">
        <f aca="false">E42+E45</f>
        <v>850900</v>
      </c>
    </row>
    <row r="42" s="2" customFormat="true" ht="15.75" hidden="false" customHeight="false" outlineLevel="0" collapsed="false">
      <c r="A42" s="36" t="n">
        <v>21000000</v>
      </c>
      <c r="B42" s="37" t="s">
        <v>41</v>
      </c>
      <c r="C42" s="34" t="n">
        <f aca="false">C43</f>
        <v>60000</v>
      </c>
      <c r="D42" s="34" t="n">
        <f aca="false">D43</f>
        <v>30000</v>
      </c>
      <c r="E42" s="34" t="n">
        <f aca="false">SUM(E43:E44)</f>
        <v>85000</v>
      </c>
    </row>
    <row r="43" s="2" customFormat="true" ht="15.75" hidden="false" customHeight="false" outlineLevel="0" collapsed="false">
      <c r="A43" s="38" t="n">
        <v>21081100</v>
      </c>
      <c r="B43" s="41" t="s">
        <v>42</v>
      </c>
      <c r="C43" s="42" t="n">
        <v>60000</v>
      </c>
      <c r="D43" s="42" t="n">
        <v>30000</v>
      </c>
      <c r="E43" s="42" t="n">
        <v>60000</v>
      </c>
    </row>
    <row r="44" s="2" customFormat="true" ht="45" hidden="false" customHeight="false" outlineLevel="0" collapsed="false">
      <c r="A44" s="38" t="n">
        <v>21081700</v>
      </c>
      <c r="B44" s="41" t="s">
        <v>43</v>
      </c>
      <c r="C44" s="42"/>
      <c r="D44" s="42"/>
      <c r="E44" s="42" t="n">
        <v>25000</v>
      </c>
    </row>
    <row r="45" s="2" customFormat="true" ht="28.5" hidden="false" customHeight="false" outlineLevel="0" collapsed="false">
      <c r="A45" s="36" t="n">
        <v>22000000</v>
      </c>
      <c r="B45" s="37" t="s">
        <v>44</v>
      </c>
      <c r="C45" s="34" t="n">
        <f aca="false">C46+C52+C50</f>
        <v>412000</v>
      </c>
      <c r="D45" s="34" t="n">
        <f aca="false">D46+D52+D50</f>
        <v>905000</v>
      </c>
      <c r="E45" s="34" t="n">
        <f aca="false">E46+E52+E50</f>
        <v>765900</v>
      </c>
      <c r="F45" s="40"/>
    </row>
    <row r="46" s="2" customFormat="true" ht="15.75" hidden="false" customHeight="false" outlineLevel="0" collapsed="false">
      <c r="A46" s="38" t="n">
        <v>22010000</v>
      </c>
      <c r="B46" s="39" t="s">
        <v>45</v>
      </c>
      <c r="C46" s="42" t="n">
        <f aca="false">C48</f>
        <v>200000</v>
      </c>
      <c r="D46" s="42" t="n">
        <f aca="false">D48</f>
        <v>700000</v>
      </c>
      <c r="E46" s="42" t="n">
        <f aca="false">SUM(E47:E49)</f>
        <v>557800</v>
      </c>
    </row>
    <row r="47" s="2" customFormat="true" ht="30" hidden="false" customHeight="false" outlineLevel="0" collapsed="false">
      <c r="A47" s="38" t="n">
        <v>22010300</v>
      </c>
      <c r="B47" s="39" t="s">
        <v>46</v>
      </c>
      <c r="C47" s="42"/>
      <c r="D47" s="42"/>
      <c r="E47" s="42" t="n">
        <v>6000</v>
      </c>
    </row>
    <row r="48" s="2" customFormat="true" ht="15.75" hidden="false" customHeight="false" outlineLevel="0" collapsed="false">
      <c r="A48" s="38" t="n">
        <v>22012500</v>
      </c>
      <c r="B48" s="41" t="s">
        <v>47</v>
      </c>
      <c r="C48" s="42" t="n">
        <v>200000</v>
      </c>
      <c r="D48" s="42" t="n">
        <v>700000</v>
      </c>
      <c r="E48" s="42" t="n">
        <v>490000</v>
      </c>
    </row>
    <row r="49" s="2" customFormat="true" ht="30" hidden="false" customHeight="false" outlineLevel="0" collapsed="false">
      <c r="A49" s="38" t="n">
        <v>22012600</v>
      </c>
      <c r="B49" s="41" t="s">
        <v>48</v>
      </c>
      <c r="C49" s="42"/>
      <c r="D49" s="42"/>
      <c r="E49" s="42" t="n">
        <v>61800</v>
      </c>
    </row>
    <row r="50" s="2" customFormat="true" ht="30.75" hidden="false" customHeight="true" outlineLevel="0" collapsed="false">
      <c r="A50" s="38" t="s">
        <v>49</v>
      </c>
      <c r="B50" s="39" t="s">
        <v>50</v>
      </c>
      <c r="C50" s="42" t="n">
        <f aca="false">C51</f>
        <v>100000</v>
      </c>
      <c r="D50" s="42" t="n">
        <f aca="false">D51</f>
        <v>200000</v>
      </c>
      <c r="E50" s="42" t="n">
        <f aca="false">E51</f>
        <v>204000</v>
      </c>
    </row>
    <row r="51" s="2" customFormat="true" ht="28.5" hidden="false" customHeight="true" outlineLevel="0" collapsed="false">
      <c r="A51" s="38" t="s">
        <v>51</v>
      </c>
      <c r="B51" s="41" t="s">
        <v>52</v>
      </c>
      <c r="C51" s="42" t="n">
        <v>100000</v>
      </c>
      <c r="D51" s="42" t="n">
        <v>200000</v>
      </c>
      <c r="E51" s="42" t="n">
        <v>204000</v>
      </c>
    </row>
    <row r="52" s="2" customFormat="true" ht="15.75" hidden="false" customHeight="false" outlineLevel="0" collapsed="false">
      <c r="A52" s="38" t="n">
        <v>22090000</v>
      </c>
      <c r="B52" s="39" t="s">
        <v>53</v>
      </c>
      <c r="C52" s="42" t="n">
        <f aca="false">SUM(C53:C54)</f>
        <v>112000</v>
      </c>
      <c r="D52" s="42" t="n">
        <f aca="false">SUM(D53:D54)</f>
        <v>5000</v>
      </c>
      <c r="E52" s="42" t="n">
        <f aca="false">SUM(E53:E54)</f>
        <v>4100</v>
      </c>
    </row>
    <row r="53" s="2" customFormat="true" ht="29.25" hidden="false" customHeight="true" outlineLevel="0" collapsed="false">
      <c r="A53" s="38" t="n">
        <v>22090100</v>
      </c>
      <c r="B53" s="41" t="s">
        <v>54</v>
      </c>
      <c r="C53" s="42" t="n">
        <v>12000</v>
      </c>
      <c r="D53" s="42" t="n">
        <v>0</v>
      </c>
      <c r="E53" s="54"/>
    </row>
    <row r="54" s="2" customFormat="true" ht="26.25" hidden="false" customHeight="true" outlineLevel="0" collapsed="false">
      <c r="A54" s="38" t="n">
        <v>22090400</v>
      </c>
      <c r="B54" s="41" t="s">
        <v>55</v>
      </c>
      <c r="C54" s="42" t="n">
        <v>100000</v>
      </c>
      <c r="D54" s="42" t="n">
        <v>5000</v>
      </c>
      <c r="E54" s="42" t="n">
        <v>4100</v>
      </c>
    </row>
    <row r="55" s="2" customFormat="true" ht="15.75" hidden="false" customHeight="false" outlineLevel="0" collapsed="false">
      <c r="A55" s="55"/>
      <c r="B55" s="56" t="s">
        <v>56</v>
      </c>
      <c r="C55" s="34" t="n">
        <f aca="false">C15+C41</f>
        <v>80389600</v>
      </c>
      <c r="D55" s="34" t="n">
        <f aca="false">D15+D41</f>
        <v>83421012</v>
      </c>
      <c r="E55" s="34" t="n">
        <f aca="false">E15+E41</f>
        <v>94329036</v>
      </c>
    </row>
    <row r="56" s="2" customFormat="true" ht="15.75" hidden="false" customHeight="false" outlineLevel="0" collapsed="false">
      <c r="A56" s="36" t="n">
        <v>40000000</v>
      </c>
      <c r="B56" s="37" t="s">
        <v>57</v>
      </c>
      <c r="C56" s="34" t="n">
        <f aca="false">C57</f>
        <v>35454000</v>
      </c>
      <c r="D56" s="34" t="n">
        <f aca="false">D57</f>
        <v>37166200</v>
      </c>
      <c r="E56" s="34" t="n">
        <f aca="false">E59+E60+E62</f>
        <v>50151700</v>
      </c>
    </row>
    <row r="57" s="2" customFormat="true" ht="15.75" hidden="false" customHeight="false" outlineLevel="0" collapsed="false">
      <c r="A57" s="36" t="n">
        <v>41000000</v>
      </c>
      <c r="B57" s="37" t="s">
        <v>58</v>
      </c>
      <c r="C57" s="42" t="n">
        <f aca="false">C58+C61+C64</f>
        <v>35454000</v>
      </c>
      <c r="D57" s="42" t="n">
        <f aca="false">D58+D61+D64</f>
        <v>37166200</v>
      </c>
      <c r="E57" s="42" t="n">
        <f aca="false">E58+E61+E64</f>
        <v>18058700</v>
      </c>
    </row>
    <row r="58" s="2" customFormat="true" ht="15.75" hidden="false" customHeight="false" outlineLevel="0" collapsed="false">
      <c r="A58" s="36" t="n">
        <v>41020000</v>
      </c>
      <c r="B58" s="37" t="s">
        <v>59</v>
      </c>
      <c r="C58" s="34" t="n">
        <f aca="false">C59</f>
        <v>29184000</v>
      </c>
      <c r="D58" s="34" t="n">
        <f aca="false">D59</f>
        <v>37166200</v>
      </c>
      <c r="E58" s="34" t="n">
        <f aca="false">E59</f>
        <v>16552400</v>
      </c>
    </row>
    <row r="59" s="2" customFormat="true" ht="15.75" hidden="false" customHeight="false" outlineLevel="0" collapsed="false">
      <c r="A59" s="36" t="n">
        <v>41020100</v>
      </c>
      <c r="B59" s="39" t="s">
        <v>60</v>
      </c>
      <c r="C59" s="42" t="n">
        <v>29184000</v>
      </c>
      <c r="D59" s="42" t="n">
        <v>37166200</v>
      </c>
      <c r="E59" s="42" t="n">
        <v>16552400</v>
      </c>
    </row>
    <row r="60" s="2" customFormat="true" ht="15.75" hidden="false" customHeight="false" outlineLevel="0" collapsed="false">
      <c r="A60" s="36" t="n">
        <v>41033900</v>
      </c>
      <c r="B60" s="39" t="s">
        <v>61</v>
      </c>
      <c r="C60" s="42"/>
      <c r="D60" s="42"/>
      <c r="E60" s="42" t="n">
        <v>32093000</v>
      </c>
    </row>
    <row r="61" s="2" customFormat="true" ht="15.75" hidden="false" customHeight="false" outlineLevel="0" collapsed="false">
      <c r="A61" s="36" t="n">
        <v>41040000</v>
      </c>
      <c r="B61" s="37" t="s">
        <v>62</v>
      </c>
      <c r="C61" s="34" t="n">
        <f aca="false">SUM(C62:C63)</f>
        <v>5435500</v>
      </c>
      <c r="D61" s="34" t="n">
        <f aca="false">SUM(D62:D63)</f>
        <v>0</v>
      </c>
      <c r="E61" s="34" t="n">
        <f aca="false">SUM(E62:E63)</f>
        <v>1506300</v>
      </c>
    </row>
    <row r="62" s="2" customFormat="true" ht="45" hidden="false" customHeight="false" outlineLevel="0" collapsed="false">
      <c r="A62" s="36" t="n">
        <v>41040200</v>
      </c>
      <c r="B62" s="41" t="s">
        <v>63</v>
      </c>
      <c r="C62" s="34" t="n">
        <v>1589900</v>
      </c>
      <c r="D62" s="34"/>
      <c r="E62" s="34" t="n">
        <v>1506300</v>
      </c>
    </row>
    <row r="63" s="2" customFormat="true" ht="75" hidden="false" customHeight="false" outlineLevel="0" collapsed="false">
      <c r="A63" s="36" t="n">
        <v>41040500</v>
      </c>
      <c r="B63" s="41" t="s">
        <v>64</v>
      </c>
      <c r="C63" s="34" t="n">
        <v>3845600</v>
      </c>
      <c r="D63" s="34" t="n">
        <v>0</v>
      </c>
      <c r="E63" s="54"/>
    </row>
    <row r="64" s="2" customFormat="true" ht="21" hidden="false" customHeight="true" outlineLevel="0" collapsed="false">
      <c r="A64" s="36" t="n">
        <v>41050000</v>
      </c>
      <c r="B64" s="37" t="s">
        <v>65</v>
      </c>
      <c r="C64" s="34" t="n">
        <f aca="false">C65+C66+C67</f>
        <v>834500</v>
      </c>
      <c r="D64" s="34" t="n">
        <v>0</v>
      </c>
      <c r="E64" s="54"/>
      <c r="F64" s="57"/>
    </row>
    <row r="65" s="2" customFormat="true" ht="17.25" hidden="false" customHeight="true" outlineLevel="0" collapsed="false">
      <c r="A65" s="38" t="n">
        <v>41053900</v>
      </c>
      <c r="B65" s="58" t="s">
        <v>66</v>
      </c>
      <c r="C65" s="42" t="n">
        <v>0</v>
      </c>
      <c r="D65" s="42" t="n">
        <f aca="false">C65*1.1</f>
        <v>0</v>
      </c>
      <c r="E65" s="26"/>
      <c r="F65" s="40"/>
    </row>
    <row r="66" s="2" customFormat="true" ht="27" hidden="false" customHeight="true" outlineLevel="0" collapsed="false">
      <c r="A66" s="59" t="n">
        <v>41051000</v>
      </c>
      <c r="B66" s="41" t="s">
        <v>67</v>
      </c>
      <c r="C66" s="42" t="n">
        <v>306000</v>
      </c>
      <c r="D66" s="42" t="n">
        <v>0</v>
      </c>
      <c r="E66" s="26"/>
    </row>
    <row r="67" s="2" customFormat="true" ht="28.5" hidden="false" customHeight="true" outlineLevel="0" collapsed="false">
      <c r="A67" s="60" t="n">
        <v>41053900</v>
      </c>
      <c r="B67" s="41" t="s">
        <v>66</v>
      </c>
      <c r="C67" s="61" t="n">
        <v>528500</v>
      </c>
      <c r="D67" s="61" t="n">
        <v>0</v>
      </c>
      <c r="E67" s="26"/>
    </row>
    <row r="68" s="2" customFormat="true" ht="16.5" hidden="false" customHeight="false" outlineLevel="0" collapsed="false">
      <c r="A68" s="62"/>
      <c r="B68" s="18" t="s">
        <v>68</v>
      </c>
      <c r="C68" s="63" t="n">
        <f aca="false">C56+C55</f>
        <v>115843600</v>
      </c>
      <c r="D68" s="63" t="n">
        <f aca="false">D56+D55</f>
        <v>120587212</v>
      </c>
      <c r="E68" s="63" t="n">
        <f aca="false">E56+E55</f>
        <v>144480736</v>
      </c>
    </row>
    <row r="69" s="66" customFormat="true" ht="18" hidden="false" customHeight="true" outlineLevel="0" collapsed="false">
      <c r="A69" s="64" t="s">
        <v>69</v>
      </c>
      <c r="B69" s="64"/>
      <c r="C69" s="64"/>
      <c r="D69" s="64"/>
      <c r="E69" s="65"/>
    </row>
    <row r="70" s="70" customFormat="true" ht="15.75" hidden="false" customHeight="true" outlineLevel="0" collapsed="false">
      <c r="A70" s="67" t="s">
        <v>70</v>
      </c>
      <c r="B70" s="68" t="s">
        <v>71</v>
      </c>
      <c r="C70" s="69" t="n">
        <v>28600678</v>
      </c>
      <c r="D70" s="69" t="n">
        <v>27803105</v>
      </c>
      <c r="E70" s="69" t="n">
        <v>31911369</v>
      </c>
    </row>
    <row r="71" s="70" customFormat="true" ht="18" hidden="false" customHeight="true" outlineLevel="0" collapsed="false">
      <c r="A71" s="67" t="s">
        <v>72</v>
      </c>
      <c r="B71" s="68" t="s">
        <v>73</v>
      </c>
      <c r="C71" s="69" t="n">
        <v>69831340</v>
      </c>
      <c r="D71" s="69" t="n">
        <v>31752715</v>
      </c>
      <c r="E71" s="69" t="n">
        <v>68666241</v>
      </c>
    </row>
    <row r="72" s="73" customFormat="true" ht="47.25" hidden="true" customHeight="false" outlineLevel="0" collapsed="false">
      <c r="A72" s="71" t="s">
        <v>74</v>
      </c>
      <c r="B72" s="72" t="s">
        <v>75</v>
      </c>
      <c r="C72" s="69"/>
      <c r="D72" s="69"/>
      <c r="E72" s="69"/>
    </row>
    <row r="73" s="70" customFormat="true" ht="17.25" hidden="false" customHeight="true" outlineLevel="0" collapsed="false">
      <c r="A73" s="67" t="s">
        <v>76</v>
      </c>
      <c r="B73" s="68" t="s">
        <v>77</v>
      </c>
      <c r="C73" s="69" t="n">
        <v>7167494</v>
      </c>
      <c r="D73" s="69" t="n">
        <v>4174870</v>
      </c>
      <c r="E73" s="69" t="n">
        <v>2350746</v>
      </c>
    </row>
    <row r="74" s="73" customFormat="true" ht="31.5" hidden="true" customHeight="true" outlineLevel="0" collapsed="false">
      <c r="A74" s="71" t="s">
        <v>78</v>
      </c>
      <c r="B74" s="72" t="s">
        <v>79</v>
      </c>
      <c r="C74" s="69"/>
      <c r="D74" s="69"/>
      <c r="E74" s="69"/>
    </row>
    <row r="75" s="70" customFormat="true" ht="18.75" hidden="false" customHeight="false" outlineLevel="0" collapsed="false">
      <c r="A75" s="67" t="s">
        <v>80</v>
      </c>
      <c r="B75" s="68" t="s">
        <v>81</v>
      </c>
      <c r="C75" s="69" t="n">
        <v>6855880</v>
      </c>
      <c r="D75" s="69" t="n">
        <v>5987880</v>
      </c>
      <c r="E75" s="69" t="n">
        <v>6244080</v>
      </c>
    </row>
    <row r="76" s="70" customFormat="true" ht="18.75" hidden="false" customHeight="false" outlineLevel="0" collapsed="false">
      <c r="A76" s="74" t="n">
        <v>4000</v>
      </c>
      <c r="B76" s="68" t="s">
        <v>82</v>
      </c>
      <c r="C76" s="69" t="n">
        <v>3890780</v>
      </c>
      <c r="D76" s="69" t="n">
        <v>3934854</v>
      </c>
      <c r="E76" s="69" t="n">
        <v>5183152</v>
      </c>
    </row>
    <row r="77" s="70" customFormat="true" ht="17.25" hidden="false" customHeight="true" outlineLevel="0" collapsed="false">
      <c r="A77" s="74" t="n">
        <v>5000</v>
      </c>
      <c r="B77" s="68" t="s">
        <v>83</v>
      </c>
      <c r="C77" s="69" t="n">
        <v>1959000</v>
      </c>
      <c r="D77" s="69" t="n">
        <v>2732869</v>
      </c>
      <c r="E77" s="69" t="n">
        <v>2344000</v>
      </c>
    </row>
    <row r="78" s="73" customFormat="true" ht="16.5" hidden="false" customHeight="true" outlineLevel="0" collapsed="false">
      <c r="A78" s="74" t="n">
        <v>6000</v>
      </c>
      <c r="B78" s="68" t="s">
        <v>84</v>
      </c>
      <c r="C78" s="69" t="n">
        <v>5768944</v>
      </c>
      <c r="D78" s="69" t="n">
        <v>9131440</v>
      </c>
      <c r="E78" s="69" t="n">
        <v>10405393</v>
      </c>
    </row>
    <row r="79" s="70" customFormat="true" ht="18.75" hidden="false" customHeight="false" outlineLevel="0" collapsed="false">
      <c r="A79" s="75" t="n">
        <v>7000</v>
      </c>
      <c r="B79" s="76" t="s">
        <v>85</v>
      </c>
      <c r="C79" s="69" t="n">
        <v>3144084</v>
      </c>
      <c r="D79" s="69" t="n">
        <v>3667000</v>
      </c>
      <c r="E79" s="69" t="n">
        <v>4410151</v>
      </c>
    </row>
    <row r="80" s="78" customFormat="true" ht="18.75" hidden="true" customHeight="false" outlineLevel="0" collapsed="false">
      <c r="A80" s="75" t="n">
        <v>6996</v>
      </c>
      <c r="B80" s="76" t="s">
        <v>85</v>
      </c>
      <c r="C80" s="77"/>
      <c r="D80" s="69"/>
      <c r="E80" s="69"/>
    </row>
    <row r="81" s="66" customFormat="true" ht="31.5" hidden="true" customHeight="true" outlineLevel="0" collapsed="false">
      <c r="A81" s="75" t="n">
        <v>6997</v>
      </c>
      <c r="B81" s="76" t="s">
        <v>85</v>
      </c>
      <c r="C81" s="77"/>
      <c r="D81" s="69"/>
      <c r="E81" s="69"/>
    </row>
    <row r="82" s="66" customFormat="true" ht="21.75" hidden="true" customHeight="true" outlineLevel="0" collapsed="false">
      <c r="A82" s="75" t="n">
        <v>6998</v>
      </c>
      <c r="B82" s="76" t="s">
        <v>85</v>
      </c>
      <c r="C82" s="77"/>
      <c r="D82" s="69"/>
      <c r="E82" s="69"/>
    </row>
    <row r="83" s="73" customFormat="true" ht="36.75" hidden="true" customHeight="true" outlineLevel="0" collapsed="false">
      <c r="A83" s="75" t="n">
        <v>6999</v>
      </c>
      <c r="B83" s="76" t="s">
        <v>85</v>
      </c>
      <c r="C83" s="77"/>
      <c r="D83" s="69"/>
      <c r="E83" s="69"/>
    </row>
    <row r="84" s="73" customFormat="true" ht="20.25" hidden="false" customHeight="true" outlineLevel="0" collapsed="false">
      <c r="A84" s="75" t="n">
        <v>8000</v>
      </c>
      <c r="B84" s="76" t="s">
        <v>86</v>
      </c>
      <c r="C84" s="69" t="n">
        <v>187000</v>
      </c>
      <c r="D84" s="69" t="n">
        <v>3163000</v>
      </c>
      <c r="E84" s="69" t="n">
        <v>2985000</v>
      </c>
    </row>
    <row r="85" s="66" customFormat="true" ht="15.75" hidden="true" customHeight="false" outlineLevel="0" collapsed="false">
      <c r="A85" s="74" t="n">
        <v>8600</v>
      </c>
      <c r="B85" s="76" t="s">
        <v>87</v>
      </c>
      <c r="C85" s="77"/>
      <c r="D85" s="69"/>
      <c r="E85" s="69"/>
    </row>
    <row r="86" s="66" customFormat="true" ht="30" hidden="true" customHeight="true" outlineLevel="0" collapsed="false">
      <c r="A86" s="74" t="n">
        <v>8000</v>
      </c>
      <c r="B86" s="68" t="s">
        <v>88</v>
      </c>
      <c r="C86" s="77"/>
      <c r="D86" s="69"/>
      <c r="E86" s="69"/>
    </row>
    <row r="87" s="73" customFormat="true" ht="15.75" hidden="true" customHeight="true" outlineLevel="0" collapsed="false">
      <c r="A87" s="79"/>
      <c r="B87" s="72" t="s">
        <v>89</v>
      </c>
      <c r="C87" s="77"/>
      <c r="D87" s="69"/>
      <c r="E87" s="69"/>
    </row>
    <row r="88" s="73" customFormat="true" ht="15.75" hidden="true" customHeight="true" outlineLevel="0" collapsed="false">
      <c r="A88" s="79" t="n">
        <v>250102</v>
      </c>
      <c r="B88" s="80" t="s">
        <v>90</v>
      </c>
      <c r="C88" s="81"/>
      <c r="D88" s="69"/>
      <c r="E88" s="69"/>
    </row>
    <row r="89" s="73" customFormat="true" ht="63" hidden="true" customHeight="true" outlineLevel="0" collapsed="false">
      <c r="A89" s="79" t="n">
        <v>250402</v>
      </c>
      <c r="B89" s="80" t="s">
        <v>91</v>
      </c>
      <c r="C89" s="81"/>
      <c r="D89" s="69"/>
      <c r="E89" s="69"/>
    </row>
    <row r="90" s="73" customFormat="true" ht="15.75" hidden="true" customHeight="true" outlineLevel="0" collapsed="false">
      <c r="A90" s="82" t="n">
        <v>8600</v>
      </c>
      <c r="B90" s="72" t="s">
        <v>92</v>
      </c>
      <c r="C90" s="83"/>
      <c r="D90" s="69"/>
      <c r="E90" s="69"/>
    </row>
    <row r="91" s="73" customFormat="true" ht="65.25" hidden="true" customHeight="true" outlineLevel="0" collapsed="false">
      <c r="A91" s="84" t="n">
        <v>250301</v>
      </c>
      <c r="B91" s="85" t="s">
        <v>93</v>
      </c>
      <c r="C91" s="77"/>
      <c r="D91" s="69"/>
      <c r="E91" s="69"/>
    </row>
    <row r="92" s="73" customFormat="true" ht="57.75" hidden="true" customHeight="true" outlineLevel="0" collapsed="false">
      <c r="A92" s="84" t="n">
        <v>250344</v>
      </c>
      <c r="B92" s="85" t="s">
        <v>94</v>
      </c>
      <c r="C92" s="77"/>
      <c r="D92" s="69"/>
      <c r="E92" s="69"/>
    </row>
    <row r="93" s="73" customFormat="true" ht="78.75" hidden="true" customHeight="true" outlineLevel="0" collapsed="false">
      <c r="A93" s="86" t="n">
        <v>250302</v>
      </c>
      <c r="B93" s="87" t="s">
        <v>95</v>
      </c>
      <c r="C93" s="69"/>
      <c r="D93" s="69"/>
      <c r="E93" s="69"/>
    </row>
    <row r="94" s="73" customFormat="true" ht="15.75" hidden="true" customHeight="true" outlineLevel="0" collapsed="false">
      <c r="A94" s="86" t="n">
        <v>250302</v>
      </c>
      <c r="B94" s="87"/>
      <c r="C94" s="69"/>
      <c r="D94" s="69"/>
      <c r="E94" s="69"/>
    </row>
    <row r="95" s="73" customFormat="true" ht="24" hidden="true" customHeight="false" outlineLevel="0" collapsed="false">
      <c r="A95" s="86" t="n">
        <v>250311</v>
      </c>
      <c r="B95" s="85" t="s">
        <v>96</v>
      </c>
      <c r="C95" s="69"/>
      <c r="D95" s="69"/>
      <c r="E95" s="69"/>
    </row>
    <row r="96" s="73" customFormat="true" ht="18" hidden="true" customHeight="true" outlineLevel="0" collapsed="false">
      <c r="A96" s="86" t="n">
        <v>250315</v>
      </c>
      <c r="B96" s="87" t="s">
        <v>97</v>
      </c>
      <c r="C96" s="69"/>
      <c r="D96" s="69"/>
      <c r="E96" s="69"/>
    </row>
    <row r="97" s="73" customFormat="true" ht="140.25" hidden="true" customHeight="true" outlineLevel="0" collapsed="false">
      <c r="A97" s="86" t="n">
        <v>250318</v>
      </c>
      <c r="B97" s="87" t="s">
        <v>98</v>
      </c>
      <c r="C97" s="69"/>
      <c r="D97" s="69"/>
      <c r="E97" s="69"/>
    </row>
    <row r="98" s="73" customFormat="true" ht="77.25" hidden="true" customHeight="true" outlineLevel="0" collapsed="false">
      <c r="A98" s="86" t="n">
        <v>250319</v>
      </c>
      <c r="B98" s="87" t="s">
        <v>99</v>
      </c>
      <c r="C98" s="69"/>
      <c r="D98" s="69"/>
      <c r="E98" s="69"/>
    </row>
    <row r="99" s="88" customFormat="true" ht="24" hidden="true" customHeight="false" outlineLevel="0" collapsed="false">
      <c r="A99" s="84" t="n">
        <v>250352</v>
      </c>
      <c r="B99" s="85" t="s">
        <v>100</v>
      </c>
      <c r="C99" s="69"/>
      <c r="D99" s="69"/>
      <c r="E99" s="69"/>
    </row>
    <row r="100" s="88" customFormat="true" ht="36" hidden="true" customHeight="false" outlineLevel="0" collapsed="false">
      <c r="A100" s="84" t="n">
        <v>250343</v>
      </c>
      <c r="B100" s="85" t="s">
        <v>101</v>
      </c>
      <c r="C100" s="69"/>
      <c r="D100" s="69"/>
      <c r="E100" s="69"/>
    </row>
    <row r="101" s="88" customFormat="true" ht="15.75" hidden="false" customHeight="false" outlineLevel="0" collapsed="false">
      <c r="A101" s="75" t="n">
        <v>8700</v>
      </c>
      <c r="B101" s="76" t="s">
        <v>90</v>
      </c>
      <c r="C101" s="69"/>
      <c r="D101" s="69" t="n">
        <v>16869479</v>
      </c>
      <c r="E101" s="69"/>
    </row>
    <row r="102" s="88" customFormat="true" ht="16.5" hidden="false" customHeight="false" outlineLevel="0" collapsed="false">
      <c r="A102" s="89" t="n">
        <v>9000</v>
      </c>
      <c r="B102" s="90" t="s">
        <v>102</v>
      </c>
      <c r="C102" s="91"/>
      <c r="D102" s="91" t="n">
        <v>0</v>
      </c>
      <c r="E102" s="69"/>
    </row>
    <row r="103" s="93" customFormat="true" ht="25.5" hidden="false" customHeight="true" outlineLevel="0" collapsed="false">
      <c r="A103" s="92" t="s">
        <v>103</v>
      </c>
      <c r="B103" s="92"/>
      <c r="C103" s="63" t="n">
        <f aca="false">SUM(C70:C102)</f>
        <v>127405200</v>
      </c>
      <c r="D103" s="63" t="n">
        <f aca="false">D70+D71+D73+D75+D76+D77+D78+D79+D84+D101</f>
        <v>109217212</v>
      </c>
      <c r="E103" s="63" t="n">
        <f aca="false">E70+E71+E73+E75+E76+E77+E78+E79+E84+E101</f>
        <v>134500132</v>
      </c>
      <c r="G103" s="94"/>
    </row>
    <row r="104" s="73" customFormat="true" ht="22.5" hidden="false" customHeight="true" outlineLevel="0" collapsed="false">
      <c r="A104" s="95"/>
      <c r="B104" s="96"/>
      <c r="C104" s="97"/>
      <c r="D104" s="97"/>
    </row>
    <row r="105" s="73" customFormat="true" ht="22.5" hidden="false" customHeight="true" outlineLevel="0" collapsed="false">
      <c r="A105" s="95"/>
      <c r="B105" s="96"/>
      <c r="C105" s="97"/>
      <c r="D105" s="97"/>
    </row>
    <row r="106" s="101" customFormat="true" ht="15.75" hidden="false" customHeight="true" outlineLevel="0" collapsed="false">
      <c r="A106" s="98" t="s">
        <v>104</v>
      </c>
      <c r="B106" s="98"/>
      <c r="C106" s="99"/>
      <c r="D106" s="100" t="s">
        <v>105</v>
      </c>
    </row>
    <row r="107" s="73" customFormat="true" ht="15.75" hidden="false" customHeight="false" outlineLevel="0" collapsed="false">
      <c r="B107" s="102"/>
      <c r="D107" s="102"/>
    </row>
    <row r="108" s="106" customFormat="true" ht="15.75" hidden="false" customHeight="false" outlineLevel="0" collapsed="false">
      <c r="A108" s="103"/>
      <c r="B108" s="103"/>
      <c r="C108" s="104"/>
      <c r="D108" s="105"/>
    </row>
    <row r="113" customFormat="false" ht="18.75" hidden="false" customHeight="false" outlineLevel="0" collapsed="false">
      <c r="B113" s="107"/>
      <c r="C113" s="107"/>
      <c r="D113" s="107"/>
    </row>
  </sheetData>
  <autoFilter ref="A13:D103"/>
  <mergeCells count="13">
    <mergeCell ref="C1:D1"/>
    <mergeCell ref="A6:D6"/>
    <mergeCell ref="A7:D7"/>
    <mergeCell ref="A8:D8"/>
    <mergeCell ref="C9:C12"/>
    <mergeCell ref="D9:D12"/>
    <mergeCell ref="E9:E11"/>
    <mergeCell ref="A14:D14"/>
    <mergeCell ref="A69:D69"/>
    <mergeCell ref="A103:B103"/>
    <mergeCell ref="A106:B106"/>
    <mergeCell ref="A108:B108"/>
    <mergeCell ref="B113:D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10:39:10Z</dcterms:created>
  <dc:creator>Fin_secretar</dc:creator>
  <dc:description/>
  <dc:language>en-US</dc:language>
  <cp:lastModifiedBy>Admin</cp:lastModifiedBy>
  <cp:lastPrinted>2023-12-12T14:06:20Z</cp:lastPrinted>
  <dcterms:modified xsi:type="dcterms:W3CDTF">2023-12-12T14:06:46Z</dcterms:modified>
  <cp:revision>0</cp:revision>
  <dc:subject/>
  <dc:title/>
</cp:coreProperties>
</file>